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Брой безработни и равнище на безработица - област Добрич</t>
  </si>
  <si>
    <t xml:space="preserve">Приложение 1</t>
  </si>
  <si>
    <t xml:space="preserve">Бюро по труда</t>
  </si>
  <si>
    <t xml:space="preserve">Икономически</t>
  </si>
  <si>
    <t xml:space="preserve">Равнище на безработица</t>
  </si>
  <si>
    <t xml:space="preserve">Община</t>
  </si>
  <si>
    <t xml:space="preserve">активни лица</t>
  </si>
  <si>
    <t xml:space="preserve">31.08.2013г.</t>
  </si>
  <si>
    <t xml:space="preserve">30.09.2013г.</t>
  </si>
  <si>
    <t xml:space="preserve">30.09.2012г.</t>
  </si>
  <si>
    <t xml:space="preserve">изменение предходен месец</t>
  </si>
  <si>
    <t xml:space="preserve">изменение предходна година</t>
  </si>
  <si>
    <t xml:space="preserve">31.08.2012г.</t>
  </si>
  <si>
    <t xml:space="preserve">a</t>
  </si>
  <si>
    <t xml:space="preserve">b</t>
  </si>
  <si>
    <t xml:space="preserve">Област Добрич</t>
  </si>
  <si>
    <t xml:space="preserve">БТ-Генерал Тошево</t>
  </si>
  <si>
    <t xml:space="preserve">БТ-Каварна</t>
  </si>
  <si>
    <t xml:space="preserve">Каварна</t>
  </si>
  <si>
    <t xml:space="preserve">Шабла</t>
  </si>
  <si>
    <t xml:space="preserve">БТ-Тервел</t>
  </si>
  <si>
    <t xml:space="preserve">БТ-Добрич</t>
  </si>
  <si>
    <t xml:space="preserve">Добрич - град</t>
  </si>
  <si>
    <t xml:space="preserve">Добрич - селска</t>
  </si>
  <si>
    <t xml:space="preserve">Крушари</t>
  </si>
  <si>
    <t xml:space="preserve">Балч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Heba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esSP"/>
      <family val="2"/>
      <charset val="204"/>
    </font>
    <font>
      <sz val="11"/>
      <name val="Arial"/>
      <family val="2"/>
      <charset val="204"/>
    </font>
    <font>
      <sz val="10"/>
      <name val="AriesSP"/>
      <family val="2"/>
      <charset val="204"/>
    </font>
    <font>
      <b val="true"/>
      <sz val="9"/>
      <name val="AriesSP"/>
      <family val="2"/>
      <charset val="204"/>
    </font>
    <font>
      <b val="true"/>
      <sz val="10"/>
      <name val="AriesSP"/>
      <family val="2"/>
      <charset val="204"/>
    </font>
    <font>
      <b val="true"/>
      <sz val="8"/>
      <name val="AriesSP"/>
      <family val="2"/>
      <charset val="204"/>
    </font>
    <font>
      <sz val="8"/>
      <name val="AriesSP"/>
      <family val="0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color rgb="FF0000FF"/>
      <name val="AriesSP"/>
      <family val="2"/>
      <charset val="204"/>
    </font>
    <font>
      <b val="true"/>
      <sz val="10"/>
      <color rgb="FF0000FF"/>
      <name val="Times New Roman Cyr"/>
      <family val="1"/>
      <charset val="204"/>
    </font>
    <font>
      <sz val="10"/>
      <name val="Times New Roman Cyr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9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8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EZR-DRSZ2007rabotna" xfId="56"/>
    <cellStyle name="Normal_Sheet1 (2)" xfId="57"/>
    <cellStyle name="Normal_Sheet1_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30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2" width="11.24"/>
    <col collapsed="false" customWidth="true" hidden="false" outlineLevel="0" max="5" min="3" style="3" width="9.32"/>
    <col collapsed="false" customWidth="true" hidden="false" outlineLevel="0" max="7" min="6" style="3" width="8.49"/>
    <col collapsed="false" customWidth="true" hidden="false" outlineLevel="0" max="10" min="8" style="3" width="9.32"/>
    <col collapsed="false" customWidth="true" hidden="false" outlineLevel="0" max="11" min="11" style="3" width="8.49"/>
    <col collapsed="false" customWidth="true" hidden="false" outlineLevel="0" max="12" min="12" style="3" width="10.55"/>
    <col collapsed="false" customWidth="false" hidden="false" outlineLevel="0" max="257" min="13" style="3" width="11.3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C2" s="5"/>
      <c r="D2" s="5"/>
      <c r="E2" s="5"/>
      <c r="H2" s="5"/>
      <c r="I2" s="5"/>
      <c r="J2" s="5"/>
      <c r="K2" s="6"/>
      <c r="L2" s="7" t="s">
        <v>1</v>
      </c>
    </row>
    <row r="3" customFormat="false" ht="12.75" hidden="false" customHeight="false" outlineLevel="0" collapsed="false">
      <c r="A3" s="8" t="s">
        <v>2</v>
      </c>
      <c r="B3" s="9" t="s">
        <v>3</v>
      </c>
      <c r="C3" s="10"/>
      <c r="D3" s="11"/>
      <c r="E3" s="10"/>
      <c r="F3" s="11"/>
      <c r="G3" s="12"/>
      <c r="H3" s="12" t="s">
        <v>4</v>
      </c>
      <c r="I3" s="12"/>
      <c r="J3" s="12"/>
      <c r="K3" s="12"/>
      <c r="L3" s="12"/>
    </row>
    <row r="4" customFormat="false" ht="33.75" hidden="false" customHeight="fals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5" t="s">
        <v>9</v>
      </c>
      <c r="F4" s="17" t="s">
        <v>10</v>
      </c>
      <c r="G4" s="17" t="s">
        <v>11</v>
      </c>
      <c r="H4" s="15" t="s">
        <v>12</v>
      </c>
      <c r="I4" s="16" t="s">
        <v>8</v>
      </c>
      <c r="J4" s="15" t="s">
        <v>9</v>
      </c>
      <c r="K4" s="18" t="s">
        <v>10</v>
      </c>
      <c r="L4" s="18" t="s">
        <v>11</v>
      </c>
    </row>
    <row r="5" customFormat="false" ht="12.75" hidden="false" customHeight="false" outlineLevel="0" collapsed="false">
      <c r="A5" s="19" t="s">
        <v>13</v>
      </c>
      <c r="B5" s="20" t="s">
        <v>14</v>
      </c>
      <c r="C5" s="21" t="n">
        <v>2</v>
      </c>
      <c r="D5" s="21" t="n">
        <v>2</v>
      </c>
      <c r="E5" s="21" t="n">
        <v>2</v>
      </c>
      <c r="F5" s="21" t="n">
        <v>4</v>
      </c>
      <c r="G5" s="21" t="n">
        <v>5</v>
      </c>
      <c r="H5" s="22" t="n">
        <v>6</v>
      </c>
      <c r="I5" s="21" t="n">
        <v>7</v>
      </c>
      <c r="J5" s="21" t="n">
        <v>8</v>
      </c>
      <c r="K5" s="21" t="n">
        <v>9</v>
      </c>
      <c r="L5" s="21" t="n">
        <v>10</v>
      </c>
    </row>
    <row r="6" customFormat="false" ht="20.25" hidden="false" customHeight="true" outlineLevel="0" collapsed="false">
      <c r="A6" s="23" t="s">
        <v>15</v>
      </c>
      <c r="B6" s="24" t="n">
        <f aca="false">SUM(B7,B8,B11,B12)</f>
        <v>79873</v>
      </c>
      <c r="C6" s="25" t="n">
        <f aca="false">SUM(C7,C8,C11:C12)</f>
        <v>8020</v>
      </c>
      <c r="D6" s="25" t="n">
        <f aca="false">SUM(D7,D8,D11:D12)</f>
        <v>8719</v>
      </c>
      <c r="E6" s="25" t="n">
        <f aca="false">SUM(E7,E8,E11:E12)</f>
        <v>8870</v>
      </c>
      <c r="F6" s="25" t="n">
        <f aca="false">D6-C6</f>
        <v>699</v>
      </c>
      <c r="G6" s="25" t="n">
        <f aca="false">D6-E6</f>
        <v>-151</v>
      </c>
      <c r="H6" s="26" t="n">
        <f aca="false">C6/B6*100</f>
        <v>10.0409399922377</v>
      </c>
      <c r="I6" s="27" t="n">
        <f aca="false">D6/B6*100</f>
        <v>10.9160792758504</v>
      </c>
      <c r="J6" s="27" t="n">
        <f aca="false">E6/B6*100</f>
        <v>11.1051293929112</v>
      </c>
      <c r="K6" s="27" t="n">
        <f aca="false">I6-H6</f>
        <v>0.875139283612736</v>
      </c>
      <c r="L6" s="27" t="n">
        <f aca="false">I6-J6</f>
        <v>-0.189050117060834</v>
      </c>
    </row>
    <row r="7" customFormat="false" ht="12.75" hidden="false" customHeight="false" outlineLevel="0" collapsed="false">
      <c r="A7" s="28" t="s">
        <v>16</v>
      </c>
      <c r="B7" s="29" t="n">
        <v>5405</v>
      </c>
      <c r="C7" s="30" t="n">
        <v>1192</v>
      </c>
      <c r="D7" s="31" t="n">
        <v>1396</v>
      </c>
      <c r="E7" s="30" t="n">
        <v>1301</v>
      </c>
      <c r="F7" s="32" t="n">
        <f aca="false">D7-C7</f>
        <v>204</v>
      </c>
      <c r="G7" s="32" t="n">
        <f aca="false">D7-E7</f>
        <v>95</v>
      </c>
      <c r="H7" s="33" t="n">
        <f aca="false">C7/B7*100</f>
        <v>22.0536540240518</v>
      </c>
      <c r="I7" s="34" t="n">
        <f aca="false">D7/B7*100</f>
        <v>25.8279370952821</v>
      </c>
      <c r="J7" s="35" t="n">
        <f aca="false">E7/B7*100</f>
        <v>24.0703052728955</v>
      </c>
      <c r="K7" s="36" t="n">
        <f aca="false">I7-H7</f>
        <v>3.77428307123034</v>
      </c>
      <c r="L7" s="36" t="n">
        <f aca="false">I7-J7</f>
        <v>1.75763182238668</v>
      </c>
    </row>
    <row r="8" customFormat="false" ht="12.75" hidden="false" customHeight="false" outlineLevel="0" collapsed="false">
      <c r="A8" s="28" t="s">
        <v>17</v>
      </c>
      <c r="B8" s="29" t="n">
        <f aca="false">SUM(B9:B10)</f>
        <v>7750</v>
      </c>
      <c r="C8" s="30" t="n">
        <f aca="false">SUM(C9:C10)</f>
        <v>871</v>
      </c>
      <c r="D8" s="31" t="n">
        <f aca="false">SUM(D9:D10)</f>
        <v>927</v>
      </c>
      <c r="E8" s="30" t="n">
        <f aca="false">SUM(E9:E10)</f>
        <v>1076</v>
      </c>
      <c r="F8" s="32" t="n">
        <f aca="false">D8-C8</f>
        <v>56</v>
      </c>
      <c r="G8" s="32" t="n">
        <f aca="false">D8-E8</f>
        <v>-149</v>
      </c>
      <c r="H8" s="33" t="n">
        <f aca="false">C8/B8*100</f>
        <v>11.2387096774194</v>
      </c>
      <c r="I8" s="34" t="n">
        <f aca="false">D8/B8*100</f>
        <v>11.9612903225806</v>
      </c>
      <c r="J8" s="35" t="n">
        <f aca="false">E8/B8*100</f>
        <v>13.8838709677419</v>
      </c>
      <c r="K8" s="36" t="n">
        <f aca="false">I8-H8</f>
        <v>0.72258064516129</v>
      </c>
      <c r="L8" s="36" t="n">
        <f aca="false">I8-J8</f>
        <v>-1.92258064516129</v>
      </c>
    </row>
    <row r="9" customFormat="false" ht="12.75" hidden="false" customHeight="false" outlineLevel="0" collapsed="false">
      <c r="A9" s="37" t="s">
        <v>18</v>
      </c>
      <c r="B9" s="38" t="n">
        <v>5717</v>
      </c>
      <c r="C9" s="39" t="n">
        <v>529</v>
      </c>
      <c r="D9" s="40" t="n">
        <v>566</v>
      </c>
      <c r="E9" s="39" t="n">
        <v>724</v>
      </c>
      <c r="F9" s="41" t="n">
        <f aca="false">D9-C9</f>
        <v>37</v>
      </c>
      <c r="G9" s="41" t="n">
        <f aca="false">D9-E9</f>
        <v>-158</v>
      </c>
      <c r="H9" s="42" t="n">
        <f aca="false">C9/B9*100</f>
        <v>9.25310477523176</v>
      </c>
      <c r="I9" s="43" t="n">
        <f aca="false">D9/B9*100</f>
        <v>9.90029735875459</v>
      </c>
      <c r="J9" s="44" t="n">
        <f aca="false">E9/B9*100</f>
        <v>12.6639846073115</v>
      </c>
      <c r="K9" s="45" t="n">
        <f aca="false">I9-H9</f>
        <v>0.647192583522827</v>
      </c>
      <c r="L9" s="45" t="n">
        <f aca="false">I9-J9</f>
        <v>-2.76368724855694</v>
      </c>
    </row>
    <row r="10" customFormat="false" ht="12.75" hidden="false" customHeight="false" outlineLevel="0" collapsed="false">
      <c r="A10" s="37" t="s">
        <v>19</v>
      </c>
      <c r="B10" s="38" t="n">
        <v>2033</v>
      </c>
      <c r="C10" s="39" t="n">
        <v>342</v>
      </c>
      <c r="D10" s="40" t="n">
        <v>361</v>
      </c>
      <c r="E10" s="39" t="n">
        <v>352</v>
      </c>
      <c r="F10" s="41" t="n">
        <f aca="false">D10-C10</f>
        <v>19</v>
      </c>
      <c r="G10" s="41" t="n">
        <f aca="false">D10-E10</f>
        <v>9</v>
      </c>
      <c r="H10" s="42" t="n">
        <f aca="false">C10/B10*100</f>
        <v>16.8224299065421</v>
      </c>
      <c r="I10" s="43" t="n">
        <f aca="false">D10/B10*100</f>
        <v>17.7570093457944</v>
      </c>
      <c r="J10" s="44" t="n">
        <f aca="false">E10/B10*100</f>
        <v>17.314313821938</v>
      </c>
      <c r="K10" s="45" t="n">
        <f aca="false">I10-H10</f>
        <v>0.934579439252335</v>
      </c>
      <c r="L10" s="45" t="n">
        <f aca="false">I10-J10</f>
        <v>0.442695523856365</v>
      </c>
    </row>
    <row r="11" customFormat="false" ht="12.75" hidden="false" customHeight="false" outlineLevel="0" collapsed="false">
      <c r="A11" s="28" t="s">
        <v>20</v>
      </c>
      <c r="B11" s="29" t="n">
        <v>5824</v>
      </c>
      <c r="C11" s="30" t="n">
        <v>1401</v>
      </c>
      <c r="D11" s="31" t="n">
        <v>1392</v>
      </c>
      <c r="E11" s="30" t="n">
        <v>1392</v>
      </c>
      <c r="F11" s="32" t="n">
        <f aca="false">D11-C11</f>
        <v>-9</v>
      </c>
      <c r="G11" s="32" t="n">
        <f aca="false">D11-E11</f>
        <v>0</v>
      </c>
      <c r="H11" s="33" t="n">
        <f aca="false">C11/B11*100</f>
        <v>24.0556318681319</v>
      </c>
      <c r="I11" s="34" t="n">
        <f aca="false">D11/B11*100</f>
        <v>23.9010989010989</v>
      </c>
      <c r="J11" s="35" t="n">
        <f aca="false">E11/B11*100</f>
        <v>23.9010989010989</v>
      </c>
      <c r="K11" s="36" t="n">
        <f aca="false">I11-H11</f>
        <v>-0.154532967032967</v>
      </c>
      <c r="L11" s="36" t="n">
        <f aca="false">I11-J11</f>
        <v>0</v>
      </c>
    </row>
    <row r="12" customFormat="false" ht="12.75" hidden="false" customHeight="false" outlineLevel="0" collapsed="false">
      <c r="A12" s="28" t="s">
        <v>21</v>
      </c>
      <c r="B12" s="29" t="n">
        <f aca="false">SUM(B13:B16)</f>
        <v>60894</v>
      </c>
      <c r="C12" s="30" t="n">
        <f aca="false">SUM(C13:C16)</f>
        <v>4556</v>
      </c>
      <c r="D12" s="31" t="n">
        <f aca="false">SUM(D13:D16)</f>
        <v>5004</v>
      </c>
      <c r="E12" s="30" t="n">
        <f aca="false">SUM(E13:E16)</f>
        <v>5101</v>
      </c>
      <c r="F12" s="32" t="n">
        <f aca="false">D12-C12</f>
        <v>448</v>
      </c>
      <c r="G12" s="32" t="n">
        <f aca="false">D12-E12</f>
        <v>-97</v>
      </c>
      <c r="H12" s="33" t="n">
        <f aca="false">C12/B12*100</f>
        <v>7.48185371300949</v>
      </c>
      <c r="I12" s="34" t="n">
        <f aca="false">D12/B12*100</f>
        <v>8.21755838013598</v>
      </c>
      <c r="J12" s="35" t="n">
        <f aca="false">E12/B12*100</f>
        <v>8.3768515781522</v>
      </c>
      <c r="K12" s="36" t="n">
        <f aca="false">I12-H12</f>
        <v>0.735704667126482</v>
      </c>
      <c r="L12" s="36" t="n">
        <f aca="false">I12-J12</f>
        <v>-0.159293198016224</v>
      </c>
    </row>
    <row r="13" customFormat="false" ht="12.75" hidden="false" customHeight="false" outlineLevel="0" collapsed="false">
      <c r="A13" s="37" t="s">
        <v>22</v>
      </c>
      <c r="B13" s="38" t="n">
        <v>44810</v>
      </c>
      <c r="C13" s="39" t="n">
        <v>2515</v>
      </c>
      <c r="D13" s="40" t="n">
        <v>2754</v>
      </c>
      <c r="E13" s="39" t="n">
        <v>3123</v>
      </c>
      <c r="F13" s="41" t="n">
        <f aca="false">D13-C13</f>
        <v>239</v>
      </c>
      <c r="G13" s="41" t="n">
        <f aca="false">D13-E13</f>
        <v>-369</v>
      </c>
      <c r="H13" s="42" t="n">
        <f aca="false">C13/B13*100</f>
        <v>5.61258647623298</v>
      </c>
      <c r="I13" s="43" t="n">
        <f aca="false">D13/B13*100</f>
        <v>6.14594956482928</v>
      </c>
      <c r="J13" s="44" t="n">
        <f aca="false">E13/B13*100</f>
        <v>6.96942646730641</v>
      </c>
      <c r="K13" s="45" t="n">
        <f aca="false">I13-H13</f>
        <v>0.533363088596295</v>
      </c>
      <c r="L13" s="45" t="n">
        <f aca="false">I13-J13</f>
        <v>-0.823476902477126</v>
      </c>
    </row>
    <row r="14" customFormat="false" ht="12.75" hidden="false" customHeight="false" outlineLevel="0" collapsed="false">
      <c r="A14" s="37" t="s">
        <v>23</v>
      </c>
      <c r="B14" s="38" t="n">
        <v>6682</v>
      </c>
      <c r="C14" s="39" t="n">
        <v>957</v>
      </c>
      <c r="D14" s="40" t="n">
        <v>949</v>
      </c>
      <c r="E14" s="39" t="n">
        <v>991</v>
      </c>
      <c r="F14" s="41" t="n">
        <f aca="false">D14-C14</f>
        <v>-8</v>
      </c>
      <c r="G14" s="41" t="n">
        <f aca="false">D14-E14</f>
        <v>-42</v>
      </c>
      <c r="H14" s="42" t="n">
        <f aca="false">C14/B14*100</f>
        <v>14.3220592636935</v>
      </c>
      <c r="I14" s="43" t="n">
        <f aca="false">D14/B14*100</f>
        <v>14.2023346303502</v>
      </c>
      <c r="J14" s="44" t="n">
        <f aca="false">E14/B14*100</f>
        <v>14.8308889554026</v>
      </c>
      <c r="K14" s="45" t="n">
        <f aca="false">I14-H14</f>
        <v>-0.11972463334331</v>
      </c>
      <c r="L14" s="45" t="n">
        <f aca="false">I14-J14</f>
        <v>-0.628554325052381</v>
      </c>
    </row>
    <row r="15" customFormat="false" ht="12.75" hidden="false" customHeight="false" outlineLevel="0" collapsed="false">
      <c r="A15" s="37" t="s">
        <v>24</v>
      </c>
      <c r="B15" s="38" t="n">
        <v>1275</v>
      </c>
      <c r="C15" s="39" t="n">
        <v>438</v>
      </c>
      <c r="D15" s="40" t="n">
        <v>463</v>
      </c>
      <c r="E15" s="39" t="n">
        <v>361</v>
      </c>
      <c r="F15" s="41" t="n">
        <f aca="false">D15-C15</f>
        <v>25</v>
      </c>
      <c r="G15" s="41" t="n">
        <f aca="false">D15-E15</f>
        <v>102</v>
      </c>
      <c r="H15" s="42" t="n">
        <f aca="false">C15/B15*100</f>
        <v>34.3529411764706</v>
      </c>
      <c r="I15" s="43" t="n">
        <f aca="false">D15/B15*100</f>
        <v>36.3137254901961</v>
      </c>
      <c r="J15" s="44" t="n">
        <f aca="false">E15/B15*100</f>
        <v>28.3137254901961</v>
      </c>
      <c r="K15" s="45" t="n">
        <f aca="false">I15-H15</f>
        <v>1.96078431372549</v>
      </c>
      <c r="L15" s="45" t="n">
        <f aca="false">I15-J15</f>
        <v>8</v>
      </c>
    </row>
    <row r="16" customFormat="false" ht="12.75" hidden="false" customHeight="false" outlineLevel="0" collapsed="false">
      <c r="A16" s="37" t="s">
        <v>25</v>
      </c>
      <c r="B16" s="38" t="n">
        <v>8127</v>
      </c>
      <c r="C16" s="39" t="n">
        <v>646</v>
      </c>
      <c r="D16" s="40" t="n">
        <v>838</v>
      </c>
      <c r="E16" s="39" t="n">
        <v>626</v>
      </c>
      <c r="F16" s="41" t="n">
        <f aca="false">D16-C16</f>
        <v>192</v>
      </c>
      <c r="G16" s="41" t="n">
        <f aca="false">D16-E16</f>
        <v>212</v>
      </c>
      <c r="H16" s="42" t="n">
        <f aca="false">C16/B16*100</f>
        <v>7.94881259997539</v>
      </c>
      <c r="I16" s="43" t="n">
        <f aca="false">D16/B16*100</f>
        <v>10.3113079857266</v>
      </c>
      <c r="J16" s="44" t="n">
        <f aca="false">E16/B16*100</f>
        <v>7.70271933062631</v>
      </c>
      <c r="K16" s="45" t="n">
        <f aca="false">I16-H16</f>
        <v>2.3624953857512</v>
      </c>
      <c r="L16" s="45" t="n">
        <f aca="false">I16-J16</f>
        <v>2.60858865510028</v>
      </c>
    </row>
  </sheetData>
  <mergeCells count="2">
    <mergeCell ref="A1:L1"/>
    <mergeCell ref="H3:L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1:13:53Z</dcterms:created>
  <dc:creator>Maria Dragneva</dc:creator>
  <dc:description/>
  <dc:language>en-US</dc:language>
  <cp:lastModifiedBy>Maria Dragneva</cp:lastModifiedBy>
  <dcterms:modified xsi:type="dcterms:W3CDTF">2013-10-16T11:15:05Z</dcterms:modified>
  <cp:revision>0</cp:revision>
  <dc:subject/>
  <dc:title/>
</cp:coreProperties>
</file>